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FORESTAL DEL ESTAD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505373.71</v>
      </c>
      <c r="D9" s="12" t="n">
        <f aca="false">SUM(D10:D16)</f>
        <v>17828221.43</v>
      </c>
      <c r="E9" s="14" t="s">
        <v>12</v>
      </c>
      <c r="F9" s="12" t="n">
        <f aca="false">SUM(F10:F18)</f>
        <v>36201067.53</v>
      </c>
      <c r="G9" s="12" t="n">
        <f aca="false">SUM(G10:G18)</f>
        <v>15082122.67</v>
      </c>
    </row>
    <row r="10" customFormat="false" ht="12.75" hidden="false" customHeight="false" outlineLevel="0" collapsed="false">
      <c r="B10" s="15" t="s">
        <v>13</v>
      </c>
      <c r="C10" s="12" t="n">
        <v>1100</v>
      </c>
      <c r="D10" s="12" t="n">
        <v>11000</v>
      </c>
      <c r="E10" s="16" t="s">
        <v>14</v>
      </c>
      <c r="F10" s="12" t="n">
        <v>28949.39</v>
      </c>
      <c r="G10" s="12" t="n">
        <v>1528949.39</v>
      </c>
    </row>
    <row r="11" customFormat="false" ht="12.75" hidden="false" customHeight="false" outlineLevel="0" collapsed="false">
      <c r="B11" s="15" t="s">
        <v>15</v>
      </c>
      <c r="C11" s="12" t="n">
        <v>17504273.71</v>
      </c>
      <c r="D11" s="12" t="n">
        <v>17817221.43</v>
      </c>
      <c r="E11" s="16" t="s">
        <v>16</v>
      </c>
      <c r="F11" s="12" t="n">
        <v>2418790.87</v>
      </c>
      <c r="G11" s="12" t="n">
        <v>3111783.6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745403.11</v>
      </c>
      <c r="G16" s="12" t="n">
        <v>5420553.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757120.1</v>
      </c>
      <c r="D17" s="12" t="n">
        <f aca="false">SUM(D18:D24)</f>
        <v>21913476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07924.16</v>
      </c>
      <c r="G18" s="12" t="n">
        <v>5020836.34</v>
      </c>
    </row>
    <row r="19" customFormat="false" ht="12.75" hidden="false" customHeight="false" outlineLevel="0" collapsed="false">
      <c r="B19" s="15" t="s">
        <v>31</v>
      </c>
      <c r="C19" s="12" t="n">
        <v>14515214.69</v>
      </c>
      <c r="D19" s="12" t="n">
        <v>11466126.07</v>
      </c>
      <c r="E19" s="14" t="s">
        <v>32</v>
      </c>
      <c r="F19" s="12" t="n">
        <f aca="false">SUM(F20:F22)</f>
        <v>2352350.55</v>
      </c>
      <c r="G19" s="12" t="n">
        <f aca="false">SUM(G20:G22)</f>
        <v>2352350.55</v>
      </c>
    </row>
    <row r="20" customFormat="false" ht="12.75" hidden="false" customHeight="false" outlineLevel="0" collapsed="false">
      <c r="B20" s="15" t="s">
        <v>33</v>
      </c>
      <c r="C20" s="12" t="n">
        <v>25691551.31</v>
      </c>
      <c r="D20" s="12" t="n">
        <v>3896996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550354.1</v>
      </c>
      <c r="D21" s="12" t="n">
        <v>6550354.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2352350.55</v>
      </c>
      <c r="G22" s="12" t="n">
        <v>2352350.55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540446.83</v>
      </c>
      <c r="D37" s="12" t="n">
        <v>1614797.7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802940.64</v>
      </c>
      <c r="D47" s="12" t="n">
        <f aca="false">D9+D17+D25+D31+D37+D38+D41</f>
        <v>41356495.43</v>
      </c>
      <c r="E47" s="11" t="s">
        <v>86</v>
      </c>
      <c r="F47" s="12" t="n">
        <f aca="false">F9+F19+F23+F26+F27+F31+F38+F42</f>
        <v>38553418.08</v>
      </c>
      <c r="G47" s="12" t="n">
        <f aca="false">G9+G19+G23+G26+G27+G31+G38+G42</f>
        <v>17434473.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390200.17</v>
      </c>
      <c r="D51" s="12" t="n">
        <v>2390200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561351.88</v>
      </c>
      <c r="D53" s="12" t="n">
        <v>42572782.07</v>
      </c>
      <c r="E53" s="14" t="s">
        <v>96</v>
      </c>
      <c r="F53" s="12" t="n">
        <v>2131204.18</v>
      </c>
      <c r="G53" s="12" t="n">
        <v>2131204.1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948723.77</v>
      </c>
      <c r="G54" s="12" t="n">
        <v>1207104.48</v>
      </c>
    </row>
    <row r="55" customFormat="false" ht="12.75" hidden="false" customHeight="false" outlineLevel="0" collapsed="false">
      <c r="B55" s="13" t="s">
        <v>99</v>
      </c>
      <c r="C55" s="12" t="n">
        <v>-10690901.1</v>
      </c>
      <c r="D55" s="12" t="n">
        <v>-9603278.9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79927.95</v>
      </c>
      <c r="G57" s="12" t="n">
        <f aca="false">SUM(G50:G55)</f>
        <v>3338308.6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1633346.03</v>
      </c>
      <c r="G59" s="12" t="n">
        <f aca="false">G47+G57</f>
        <v>20772781.8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260650.95</v>
      </c>
      <c r="D60" s="12" t="n">
        <f aca="false">SUM(D50:D58)</f>
        <v>35359703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063591.59</v>
      </c>
      <c r="D62" s="12" t="n">
        <f aca="false">D47+D60</f>
        <v>76716198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267461.18</v>
      </c>
      <c r="G63" s="12" t="n">
        <f aca="false">SUM(G64:G66)</f>
        <v>26341812.1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267461.18</v>
      </c>
      <c r="G66" s="12" t="n">
        <v>26341812.1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162784.38</v>
      </c>
      <c r="G68" s="12" t="n">
        <f aca="false">SUM(G69:G73)</f>
        <v>29601604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767776.56</v>
      </c>
      <c r="G69" s="12" t="n">
        <v>8990962.6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218982.54</v>
      </c>
      <c r="G70" s="12" t="n">
        <v>23228019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23974.72</v>
      </c>
      <c r="G73" s="12" t="n">
        <v>-2617377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430245.56</v>
      </c>
      <c r="G79" s="12" t="n">
        <f aca="false">G63+G68+G75</f>
        <v>55943416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063591.59</v>
      </c>
      <c r="G81" s="12" t="n">
        <f aca="false">G59+G79</f>
        <v>76716198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VALE</cp:lastModifiedBy>
  <cp:lastPrinted>2016-12-20T19:33:34Z</cp:lastPrinted>
  <dcterms:modified xsi:type="dcterms:W3CDTF">2022-03-23T20:40:23Z</dcterms:modified>
  <cp:revision>0</cp:revision>
  <dc:subject/>
  <dc:title/>
</cp:coreProperties>
</file>